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JUNIO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ACUMLADA</t>
  </si>
  <si>
    <t xml:space="preserve">CUENTAS POR PAGAR ACUMULADA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@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2_Abril 2014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193;REA%20PRESUPUESTO/Vigencia%202014/Listado%20Presupuestal%20Jun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P"/>
      <sheetName val="RP"/>
      <sheetName val="OB"/>
      <sheetName val="OP"/>
      <sheetName val="RP - Reserva"/>
      <sheetName val="Ejec Decreto"/>
      <sheetName val="Ejec Desagregada"/>
      <sheetName val="Ejec Decreto - Reserva"/>
      <sheetName val="Ejec Desagregada - Reserva"/>
    </sheetNames>
    <sheetDataSet>
      <sheetData sheetId="0"/>
      <sheetData sheetId="1">
        <row r="38">
          <cell r="O38">
            <v>211025859</v>
          </cell>
        </row>
        <row r="328">
          <cell r="O328">
            <v>644700</v>
          </cell>
        </row>
        <row r="579">
          <cell r="O579">
            <v>25300</v>
          </cell>
        </row>
        <row r="670">
          <cell r="O670">
            <v>334772</v>
          </cell>
        </row>
        <row r="683">
          <cell r="O683">
            <v>108872</v>
          </cell>
        </row>
        <row r="689">
          <cell r="O689">
            <v>1604001</v>
          </cell>
        </row>
        <row r="719">
          <cell r="O719">
            <v>1136986</v>
          </cell>
        </row>
        <row r="1322">
          <cell r="O1322">
            <v>891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4266000000</v>
      </c>
      <c r="I7" s="19" t="n">
        <f aca="false">+F7+G7-H7</f>
        <v>35335000000</v>
      </c>
      <c r="J7" s="20" t="n">
        <f aca="false">+I7-K7</f>
        <v>20369648726</v>
      </c>
      <c r="K7" s="20" t="n">
        <v>14965351274</v>
      </c>
      <c r="L7" s="20" t="n">
        <v>14958395766</v>
      </c>
      <c r="M7" s="20" t="n">
        <v>14954267638</v>
      </c>
      <c r="N7" s="21" t="n">
        <f aca="false">+[1]RP!$O$328+[1]RP!$O$683</f>
        <v>753572</v>
      </c>
      <c r="O7" s="22" t="n">
        <f aca="false">+K7-L7</f>
        <v>6955508</v>
      </c>
      <c r="P7" s="22" t="n">
        <f aca="false">+L7-M7</f>
        <v>4128128</v>
      </c>
      <c r="Q7" s="23" t="n">
        <f aca="false">+K7/I7</f>
        <v>0.423527699844347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150000000</v>
      </c>
      <c r="I8" s="19" t="n">
        <f aca="false">+F8+G8-H8</f>
        <v>1639000000</v>
      </c>
      <c r="J8" s="20" t="n">
        <f aca="false">+I8-K8</f>
        <v>872042421</v>
      </c>
      <c r="K8" s="20" t="n">
        <v>766957579</v>
      </c>
      <c r="L8" s="20" t="n">
        <v>766957579</v>
      </c>
      <c r="M8" s="20" t="n">
        <v>766957579</v>
      </c>
      <c r="N8" s="21"/>
      <c r="O8" s="22" t="n">
        <f aca="false">+K8-L8</f>
        <v>0</v>
      </c>
      <c r="P8" s="22" t="n">
        <f aca="false">+L8-M8</f>
        <v>0</v>
      </c>
      <c r="Q8" s="23" t="n">
        <f aca="false">+K8/I8</f>
        <v>0.467942391092129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1950000000</v>
      </c>
      <c r="I9" s="19" t="n">
        <f aca="false">+F9+G9-H9</f>
        <v>7455000000</v>
      </c>
      <c r="J9" s="20" t="n">
        <f aca="false">+I9-K9</f>
        <v>6706295522</v>
      </c>
      <c r="K9" s="20" t="n">
        <v>748704478</v>
      </c>
      <c r="L9" s="20" t="n">
        <v>741891083</v>
      </c>
      <c r="M9" s="20" t="n">
        <v>741891083</v>
      </c>
      <c r="N9" s="21" t="n">
        <f aca="false">+[1]RP!$O$689+[1]RP!$O$1322</f>
        <v>1693117</v>
      </c>
      <c r="O9" s="22" t="n">
        <f aca="false">+K9-L9</f>
        <v>6813395</v>
      </c>
      <c r="P9" s="22" t="n">
        <f aca="false">+L9-M9</f>
        <v>0</v>
      </c>
      <c r="Q9" s="23" t="n">
        <f aca="false">+K9/I9</f>
        <v>0.100429842790074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266000000</v>
      </c>
      <c r="H10" s="19" t="n">
        <v>0</v>
      </c>
      <c r="I10" s="19" t="n">
        <f aca="false">+F10+G10-H10</f>
        <v>309000000</v>
      </c>
      <c r="J10" s="20" t="n">
        <f aca="false">+I10-K10</f>
        <v>66980307</v>
      </c>
      <c r="K10" s="20" t="n">
        <v>242019693</v>
      </c>
      <c r="L10" s="20" t="n">
        <v>241011911</v>
      </c>
      <c r="M10" s="20" t="n">
        <v>241011911</v>
      </c>
      <c r="N10" s="21"/>
      <c r="O10" s="22" t="n">
        <f aca="false">+K10-L10</f>
        <v>1007782</v>
      </c>
      <c r="P10" s="22" t="n">
        <f aca="false">+L10-M10</f>
        <v>0</v>
      </c>
      <c r="Q10" s="23" t="n">
        <f aca="false">+K10/I10</f>
        <v>0.783235252427185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8000000000</v>
      </c>
      <c r="H11" s="19" t="n">
        <v>0</v>
      </c>
      <c r="I11" s="19" t="n">
        <f aca="false">+F11+G11-H11</f>
        <v>38000000000</v>
      </c>
      <c r="J11" s="20" t="n">
        <f aca="false">+I11-K11</f>
        <v>10749720536.4</v>
      </c>
      <c r="K11" s="20" t="n">
        <v>27250279463.6</v>
      </c>
      <c r="L11" s="20" t="n">
        <v>12647017277.62</v>
      </c>
      <c r="M11" s="20" t="n">
        <v>12647017277.62</v>
      </c>
      <c r="N11" s="21"/>
      <c r="O11" s="22" t="n">
        <f aca="false">+K11-L11</f>
        <v>14603262185.98</v>
      </c>
      <c r="P11" s="22" t="n">
        <f aca="false">+L11-M11</f>
        <v>0</v>
      </c>
      <c r="Q11" s="23" t="n">
        <f aca="false">+K11/I11</f>
        <v>0.717112617463158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1900000000</v>
      </c>
      <c r="I12" s="19" t="n">
        <f aca="false">+F12+G12-H12</f>
        <v>15383000000</v>
      </c>
      <c r="J12" s="20" t="n">
        <f aca="false">+I12-K12</f>
        <v>9221769627</v>
      </c>
      <c r="K12" s="20" t="n">
        <v>6161230373</v>
      </c>
      <c r="L12" s="20" t="n">
        <v>6160068087</v>
      </c>
      <c r="M12" s="20" t="n">
        <v>6160068087</v>
      </c>
      <c r="N12" s="21" t="n">
        <f aca="false">+[1]RP!$O$579+[1]RP!$O$719</f>
        <v>1162286</v>
      </c>
      <c r="O12" s="22" t="n">
        <f aca="false">+K12-L12</f>
        <v>1162286</v>
      </c>
      <c r="P12" s="22" t="n">
        <f aca="false">+L12-M12</f>
        <v>0</v>
      </c>
      <c r="Q12" s="23" t="n">
        <f aca="false">+K12/I12</f>
        <v>0.400522029058051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0</v>
      </c>
      <c r="I13" s="19" t="n">
        <f aca="false">+F13+G13-H13</f>
        <v>55000000</v>
      </c>
      <c r="J13" s="20" t="n">
        <f aca="false">+I13-K13</f>
        <v>54959000</v>
      </c>
      <c r="K13" s="20" t="n">
        <v>41000</v>
      </c>
      <c r="L13" s="20" t="n">
        <v>41000</v>
      </c>
      <c r="M13" s="20" t="n">
        <v>41000</v>
      </c>
      <c r="N13" s="21"/>
      <c r="O13" s="22" t="n">
        <f aca="false">+K13-L13</f>
        <v>0</v>
      </c>
      <c r="P13" s="22" t="n">
        <f aca="false">+L13-M13</f>
        <v>0</v>
      </c>
      <c r="Q13" s="23" t="n">
        <f aca="false">+K13/I13</f>
        <v>0.000745454545454546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0</v>
      </c>
      <c r="H14" s="19" t="n">
        <v>0</v>
      </c>
      <c r="I14" s="19" t="n">
        <f aca="false">+F14+G14-H14</f>
        <v>50261000000</v>
      </c>
      <c r="J14" s="20" t="n">
        <f aca="false">+I14-K14</f>
        <v>8749415051</v>
      </c>
      <c r="K14" s="20" t="n">
        <v>41511584949</v>
      </c>
      <c r="L14" s="20" t="n">
        <v>20370265937.3</v>
      </c>
      <c r="M14" s="20" t="n">
        <v>19254608841.65</v>
      </c>
      <c r="N14" s="21" t="n">
        <f aca="false">+[1]RP!$O$38+[1]RP!$O$670</f>
        <v>211360631</v>
      </c>
      <c r="O14" s="22" t="n">
        <f aca="false">+K14-L14</f>
        <v>21141319011.7</v>
      </c>
      <c r="P14" s="22" t="n">
        <f aca="false">+L14-M14</f>
        <v>1115657095.65</v>
      </c>
      <c r="Q14" s="23" t="n">
        <f aca="false">+K14/I14</f>
        <v>0.825920394520603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f aca="false">+F15+G15-H15</f>
        <v>985000000</v>
      </c>
      <c r="J15" s="20" t="n">
        <f aca="false">+I15-K15</f>
        <v>985000000</v>
      </c>
      <c r="K15" s="20" t="n">
        <v>0</v>
      </c>
      <c r="L15" s="20" t="n">
        <v>0</v>
      </c>
      <c r="M15" s="20" t="n">
        <v>0</v>
      </c>
      <c r="N15" s="21"/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0</v>
      </c>
      <c r="I16" s="19" t="n">
        <f aca="false">+F16+G16-H16</f>
        <v>189000000</v>
      </c>
      <c r="J16" s="20" t="n">
        <f aca="false">+I16-K16</f>
        <v>179446000</v>
      </c>
      <c r="K16" s="20" t="n">
        <v>9554000</v>
      </c>
      <c r="L16" s="20" t="n">
        <v>9554000</v>
      </c>
      <c r="M16" s="20" t="n">
        <v>9554000</v>
      </c>
      <c r="N16" s="21"/>
      <c r="O16" s="22" t="n">
        <f aca="false">+K16-L16</f>
        <v>0</v>
      </c>
      <c r="P16" s="22" t="n">
        <f aca="false">+L16-M16</f>
        <v>0</v>
      </c>
      <c r="Q16" s="23" t="n">
        <f aca="false">+K16/I16</f>
        <v>0.0505502645502646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f aca="false">+F17+G17-H17</f>
        <v>2639000000</v>
      </c>
      <c r="J17" s="20" t="n">
        <f aca="false">+I17-K17</f>
        <v>2373865648.84</v>
      </c>
      <c r="K17" s="20" t="n">
        <v>265134351.16</v>
      </c>
      <c r="L17" s="20" t="n">
        <v>265134351.16</v>
      </c>
      <c r="M17" s="20" t="n">
        <v>265134351.16</v>
      </c>
      <c r="N17" s="21"/>
      <c r="O17" s="22" t="n">
        <f aca="false">+K17-L17</f>
        <v>0</v>
      </c>
      <c r="P17" s="22" t="n">
        <f aca="false">+L17-M17</f>
        <v>0</v>
      </c>
      <c r="Q17" s="23" t="n">
        <f aca="false">+K17/I17</f>
        <v>0.100467734429708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f aca="false">+F18+G18-H18</f>
        <v>500000000</v>
      </c>
      <c r="J18" s="20" t="n">
        <f aca="false">+I18-K18</f>
        <v>500000000</v>
      </c>
      <c r="K18" s="20" t="n">
        <v>0</v>
      </c>
      <c r="L18" s="20" t="n">
        <v>0</v>
      </c>
      <c r="M18" s="20" t="n">
        <v>0</v>
      </c>
      <c r="N18" s="21"/>
      <c r="O18" s="22" t="n">
        <f aca="false">+K18-L18</f>
        <v>0</v>
      </c>
      <c r="P18" s="22" t="n">
        <f aca="false">+L18-M18</f>
        <v>0</v>
      </c>
      <c r="Q18" s="23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f aca="false">+F19+G19-H19</f>
        <v>6950000000</v>
      </c>
      <c r="J19" s="20" t="n">
        <f aca="false">+I19-K19</f>
        <v>3279792234</v>
      </c>
      <c r="K19" s="20" t="n">
        <v>3670207766</v>
      </c>
      <c r="L19" s="20" t="n">
        <v>2692318393</v>
      </c>
      <c r="M19" s="20" t="n">
        <v>2692318393</v>
      </c>
      <c r="N19" s="21"/>
      <c r="O19" s="22" t="n">
        <f aca="false">+K19-L19</f>
        <v>977889373</v>
      </c>
      <c r="P19" s="22" t="n">
        <f aca="false">+L19-M19</f>
        <v>0</v>
      </c>
      <c r="Q19" s="23" t="n">
        <f aca="false">+K19/I19</f>
        <v>0.528087448345324</v>
      </c>
    </row>
    <row r="20" customFormat="false" ht="13.5" hidden="false" customHeight="false" outlineLevel="0" collapsed="false">
      <c r="A20" s="25"/>
      <c r="B20" s="26"/>
      <c r="C20" s="26"/>
      <c r="D20" s="27"/>
      <c r="E20" s="28" t="s">
        <v>64</v>
      </c>
      <c r="F20" s="29" t="n">
        <f aca="false">SUM(F7:F19)</f>
        <v>159700000000</v>
      </c>
      <c r="G20" s="29" t="n">
        <f aca="false">SUM(G7:G19)</f>
        <v>8266000000</v>
      </c>
      <c r="H20" s="29" t="n">
        <f aca="false">SUM(H7:H19)</f>
        <v>8266000000</v>
      </c>
      <c r="I20" s="29" t="n">
        <f aca="false">SUM(I7:I19)</f>
        <v>159700000000</v>
      </c>
      <c r="J20" s="29" t="n">
        <f aca="false">SUM(J7:J19)</f>
        <v>64108935073.24</v>
      </c>
      <c r="K20" s="29" t="n">
        <f aca="false">SUM(K7:K19)</f>
        <v>95591064926.76</v>
      </c>
      <c r="L20" s="29" t="n">
        <f aca="false">SUM(L7:L19)</f>
        <v>58852655385.08</v>
      </c>
      <c r="M20" s="29" t="n">
        <f aca="false">SUM(M7:M19)</f>
        <v>57732870161.43</v>
      </c>
      <c r="N20" s="29" t="n">
        <f aca="false">SUM(N7:N19)</f>
        <v>214969606</v>
      </c>
      <c r="O20" s="29" t="n">
        <f aca="false">SUM(O7:O19)</f>
        <v>36738409541.68</v>
      </c>
      <c r="P20" s="29" t="n">
        <f aca="false">SUM(P7:P19)</f>
        <v>1119785223.65</v>
      </c>
      <c r="Q20" s="30" t="n">
        <f aca="false">+K20/I20</f>
        <v>0.598566467919599</v>
      </c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Juan David Riveros Valderrama</cp:lastModifiedBy>
  <dcterms:modified xsi:type="dcterms:W3CDTF">2014-07-03T19:40:50Z</dcterms:modified>
  <cp:revision>0</cp:revision>
  <dc:subject/>
  <dc:title/>
</cp:coreProperties>
</file>