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NOVIEMBRE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&quot;$ &quot;* #,##0.00_);_(&quot;$ &quot;* \(#,##0.00\);_(&quot;$ &quot;* \-??_);_(@_)"/>
    <numFmt numFmtId="168" formatCode="@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Moneda 2" xfId="22"/>
    <cellStyle name="Moneda 3" xfId="23"/>
    <cellStyle name="Normal 2" xfId="24"/>
    <cellStyle name="Normal 2 2" xfId="25"/>
    <cellStyle name="Normal 2_Abril 2014" xfId="26"/>
    <cellStyle name="Normal 3" xfId="27"/>
    <cellStyle name="Normal 3 2" xfId="28"/>
    <cellStyle name="Normal 3_Abril 2014" xfId="29"/>
    <cellStyle name="Normal 4" xfId="30"/>
    <cellStyle name="Normal 4 2" xfId="31"/>
    <cellStyle name="Normal 4_Abril 2014" xfId="32"/>
    <cellStyle name="Normal 5" xfId="33"/>
    <cellStyle name="Notas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7646000000</v>
      </c>
      <c r="I7" s="19" t="n">
        <f aca="false">+F7+G7-H7</f>
        <v>31955000000</v>
      </c>
      <c r="J7" s="20" t="n">
        <f aca="false">+I7-K7</f>
        <v>3772090641</v>
      </c>
      <c r="K7" s="20" t="n">
        <v>28182909359</v>
      </c>
      <c r="L7" s="20" t="n">
        <v>28165086654</v>
      </c>
      <c r="M7" s="20" t="n">
        <v>28165086654</v>
      </c>
      <c r="N7" s="21" t="n">
        <v>1617646</v>
      </c>
      <c r="O7" s="22" t="n">
        <f aca="false">+K7-L7</f>
        <v>17822705</v>
      </c>
      <c r="P7" s="22" t="n">
        <f aca="false">+L7-M7</f>
        <v>0</v>
      </c>
      <c r="Q7" s="23" t="n">
        <f aca="false">+K7/I7</f>
        <v>0.881956168330465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275083857</v>
      </c>
      <c r="K8" s="20" t="n">
        <v>1363916143</v>
      </c>
      <c r="L8" s="20" t="n">
        <v>1360451989</v>
      </c>
      <c r="M8" s="20" t="n">
        <v>1360451989</v>
      </c>
      <c r="N8" s="21" t="n">
        <v>0</v>
      </c>
      <c r="O8" s="22" t="n">
        <f aca="false">+K8-L8</f>
        <v>3464154</v>
      </c>
      <c r="P8" s="22" t="n">
        <f aca="false">+L8-M8</f>
        <v>0</v>
      </c>
      <c r="Q8" s="23" t="n">
        <f aca="false">+K8/I8</f>
        <v>0.832163601586333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3290000000</v>
      </c>
      <c r="I9" s="19" t="n">
        <f aca="false">+F9+G9-H9</f>
        <v>6115000000</v>
      </c>
      <c r="J9" s="20" t="n">
        <f aca="false">+I9-K9</f>
        <v>3408811573</v>
      </c>
      <c r="K9" s="20" t="n">
        <v>2706188427</v>
      </c>
      <c r="L9" s="20" t="n">
        <v>2706188427</v>
      </c>
      <c r="M9" s="20" t="n">
        <v>2706188427</v>
      </c>
      <c r="N9" s="21" t="n">
        <v>0</v>
      </c>
      <c r="O9" s="22" t="n">
        <f aca="false">+K9-L9</f>
        <v>0</v>
      </c>
      <c r="P9" s="22" t="n">
        <f aca="false">+L9-M9</f>
        <v>0</v>
      </c>
      <c r="Q9" s="23" t="n">
        <f aca="false">+K9/I9</f>
        <v>0.442549211283729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626000000</v>
      </c>
      <c r="H10" s="19" t="n">
        <v>0</v>
      </c>
      <c r="I10" s="19" t="n">
        <f aca="false">+F10+G10-H10</f>
        <v>669000000</v>
      </c>
      <c r="J10" s="20" t="n">
        <f aca="false">+I10-K10</f>
        <v>301066740</v>
      </c>
      <c r="K10" s="20" t="n">
        <v>367933260</v>
      </c>
      <c r="L10" s="20" t="n">
        <v>367933260</v>
      </c>
      <c r="M10" s="20" t="n">
        <v>367933260</v>
      </c>
      <c r="N10" s="21" t="n">
        <v>0</v>
      </c>
      <c r="O10" s="22" t="n">
        <f aca="false">+K10-L10</f>
        <v>0</v>
      </c>
      <c r="P10" s="22" t="n">
        <f aca="false">+L10-M10</f>
        <v>0</v>
      </c>
      <c r="Q10" s="23" t="n">
        <f aca="false">+K10/I10</f>
        <v>0.549974977578475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10020000000</v>
      </c>
      <c r="H11" s="19" t="n">
        <v>0</v>
      </c>
      <c r="I11" s="19" t="n">
        <f aca="false">+F11+G11-H11</f>
        <v>40020000000</v>
      </c>
      <c r="J11" s="20" t="n">
        <f aca="false">+I11-K11</f>
        <v>1076907561.17</v>
      </c>
      <c r="K11" s="20" t="n">
        <v>38943092438.83</v>
      </c>
      <c r="L11" s="20" t="n">
        <v>31959062808.27</v>
      </c>
      <c r="M11" s="20" t="n">
        <v>31956164408.27</v>
      </c>
      <c r="N11" s="21" t="n">
        <v>109356594</v>
      </c>
      <c r="O11" s="22" t="n">
        <f aca="false">+K11-L11</f>
        <v>6984029630.56</v>
      </c>
      <c r="P11" s="22" t="n">
        <f aca="false">+L11-M11</f>
        <v>2898400</v>
      </c>
      <c r="Q11" s="23" t="n">
        <f aca="false">+K11/I11</f>
        <v>0.973090765587956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3568000000</v>
      </c>
      <c r="I12" s="19" t="n">
        <f aca="false">+F12+G12-H12</f>
        <v>13715000000</v>
      </c>
      <c r="J12" s="20" t="n">
        <f aca="false">+I12-K12</f>
        <v>2000320656</v>
      </c>
      <c r="K12" s="20" t="n">
        <v>11714679344</v>
      </c>
      <c r="L12" s="20" t="n">
        <v>11714679344</v>
      </c>
      <c r="M12" s="20" t="n">
        <v>11714679344</v>
      </c>
      <c r="N12" s="21" t="n"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854150881808239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50000000</v>
      </c>
      <c r="I13" s="19" t="n">
        <f aca="false">+F13+G13-H13</f>
        <v>5000000</v>
      </c>
      <c r="J13" s="20" t="n">
        <f aca="false">+I13-K13</f>
        <v>4959000</v>
      </c>
      <c r="K13" s="20" t="n">
        <v>41000</v>
      </c>
      <c r="L13" s="20" t="n">
        <v>41000</v>
      </c>
      <c r="M13" s="20" t="n">
        <v>41000</v>
      </c>
      <c r="N13" s="21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82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4237446000</v>
      </c>
      <c r="H14" s="19" t="n">
        <v>0</v>
      </c>
      <c r="I14" s="19" t="n">
        <f aca="false">+F14+G14-H14</f>
        <v>54498446000</v>
      </c>
      <c r="J14" s="20" t="n">
        <f aca="false">+I14-K14</f>
        <v>1115880027.48</v>
      </c>
      <c r="K14" s="20" t="n">
        <v>53382565972.52</v>
      </c>
      <c r="L14" s="20" t="n">
        <v>45630833942.34</v>
      </c>
      <c r="M14" s="20" t="n">
        <v>44578559587.34</v>
      </c>
      <c r="N14" s="21" t="n">
        <v>188646</v>
      </c>
      <c r="O14" s="22" t="n">
        <f aca="false">+K14-L14</f>
        <v>7751732030.18</v>
      </c>
      <c r="P14" s="22" t="n">
        <f aca="false">+L14-M14</f>
        <v>1052274355</v>
      </c>
      <c r="Q14" s="23" t="n">
        <f aca="false">+K14/I14</f>
        <v>0.979524553278455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179446000</v>
      </c>
      <c r="I16" s="19" t="n">
        <f aca="false">+F16+G16-H16</f>
        <v>9554000</v>
      </c>
      <c r="J16" s="20" t="n">
        <f aca="false">+I16-K16</f>
        <v>0</v>
      </c>
      <c r="K16" s="20" t="n">
        <v>9554000</v>
      </c>
      <c r="L16" s="20" t="n">
        <v>9554000</v>
      </c>
      <c r="M16" s="20" t="n">
        <v>9554000</v>
      </c>
      <c r="N16" s="21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1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7102.98000001907</v>
      </c>
      <c r="K17" s="20" t="n">
        <v>2638992897.02</v>
      </c>
      <c r="L17" s="20" t="n">
        <v>1586451295.92</v>
      </c>
      <c r="M17" s="20" t="n">
        <v>1585544768.13</v>
      </c>
      <c r="N17" s="21" t="n">
        <v>0</v>
      </c>
      <c r="O17" s="22" t="n">
        <f aca="false">+K17-L17</f>
        <v>1052541601.1</v>
      </c>
      <c r="P17" s="22" t="n">
        <f aca="false">+L17-M17</f>
        <v>906527.789999962</v>
      </c>
      <c r="Q17" s="23" t="n">
        <f aca="false">+K17/I17</f>
        <v>0.999997308457749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666859816</v>
      </c>
      <c r="K19" s="20" t="n">
        <v>6283140184</v>
      </c>
      <c r="L19" s="20" t="n">
        <v>3262367718</v>
      </c>
      <c r="M19" s="20" t="n">
        <v>3262367718</v>
      </c>
      <c r="N19" s="21" t="n">
        <v>0</v>
      </c>
      <c r="O19" s="22" t="n">
        <f aca="false">+K19-L19</f>
        <v>3020772466</v>
      </c>
      <c r="P19" s="22" t="n">
        <f aca="false">+L19-M19</f>
        <v>0</v>
      </c>
      <c r="Q19" s="23" t="n">
        <f aca="false">+K19/I19</f>
        <v>0.90404894733813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14883446000</v>
      </c>
      <c r="H20" s="29" t="n">
        <f aca="false">SUM(H7:H19)</f>
        <v>14883446000</v>
      </c>
      <c r="I20" s="29" t="n">
        <f aca="false">SUM(I7:I19)</f>
        <v>159700000000</v>
      </c>
      <c r="J20" s="29" t="n">
        <f aca="false">SUM(J7:J19)</f>
        <v>14106986974.63</v>
      </c>
      <c r="K20" s="29" t="n">
        <f aca="false">SUM(K7:K19)</f>
        <v>145593013025.37</v>
      </c>
      <c r="L20" s="29" t="n">
        <f aca="false">SUM(L7:L19)</f>
        <v>126762650438.53</v>
      </c>
      <c r="M20" s="29" t="n">
        <f aca="false">SUM(M7:M19)</f>
        <v>125706571155.74</v>
      </c>
      <c r="N20" s="29" t="n">
        <f aca="false">SUM(N7:N19)</f>
        <v>111162886</v>
      </c>
      <c r="O20" s="29" t="n">
        <f aca="false">SUM(O7:O19)</f>
        <v>18830362586.84</v>
      </c>
      <c r="P20" s="29" t="n">
        <f aca="false">SUM(P7:P19)</f>
        <v>1056079282.79</v>
      </c>
      <c r="Q20" s="30" t="n">
        <f aca="false">+K20/I20</f>
        <v>0.911665704604696</v>
      </c>
    </row>
    <row r="22" customFormat="false" ht="12.75" hidden="false" customHeight="false" outlineLevel="0" collapsed="false">
      <c r="O22" s="31"/>
    </row>
    <row r="23" customFormat="false" ht="12.75" hidden="false" customHeight="false" outlineLevel="0" collapsed="false">
      <c r="L23" s="31"/>
      <c r="M23" s="31"/>
    </row>
    <row r="24" customFormat="false" ht="12.75" hidden="false" customHeight="false" outlineLevel="0" collapsed="false">
      <c r="L24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12-02T19:27:04Z</dcterms:modified>
  <cp:revision>0</cp:revision>
  <dc:subject/>
  <dc:title/>
</cp:coreProperties>
</file>