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SEPTIEMBRE DE 2016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LAZAMIENTOS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</t>
  </si>
  <si>
    <t xml:space="preserve">CUENTAS POR PAGAR</t>
  </si>
  <si>
    <t xml:space="preserve">EJECUCION PRESUPUESTAL </t>
  </si>
  <si>
    <t xml:space="preserve">(1)</t>
  </si>
  <si>
    <t xml:space="preserve">(2)</t>
  </si>
  <si>
    <t xml:space="preserve">(3)</t>
  </si>
  <si>
    <t xml:space="preserve">(4)</t>
  </si>
  <si>
    <t xml:space="preserve">(5) = (1)+(2)-(3)-(4)</t>
  </si>
  <si>
    <t xml:space="preserve">(6)=(5)-(7)</t>
  </si>
  <si>
    <t xml:space="preserve">(7)</t>
  </si>
  <si>
    <t xml:space="preserve">(8)</t>
  </si>
  <si>
    <t xml:space="preserve">(9)</t>
  </si>
  <si>
    <t xml:space="preserve">(10)</t>
  </si>
  <si>
    <t xml:space="preserve">(11) = (7)-(8)</t>
  </si>
  <si>
    <t xml:space="preserve">(12) = (8)-(9)</t>
  </si>
  <si>
    <t xml:space="preserve">(13)=(7)/(5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A-3-6-3-19</t>
  </si>
  <si>
    <t xml:space="preserve">OTRAS TRANSFERENCIAS - DISTRIBUCION PREVIO CONCEPTO DGPPN</t>
  </si>
  <si>
    <t xml:space="preserve">C-520-1000-1</t>
  </si>
  <si>
    <t xml:space="preserve">11</t>
  </si>
  <si>
    <t xml:space="preserve">DOTACION DE LA INFRAESTRUCTURA TECNOLOGICA EN INFORMATICA Y COMUNICACIONES DE ULTIMA GENERACION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$ &quot;* #,##0.00_);_(&quot;$ &quot;* \(#,##0.00\);_(&quot;$ &quot;* \-??_);_(@_)"/>
    <numFmt numFmtId="167" formatCode="0%"/>
    <numFmt numFmtId="168" formatCode="0.00%"/>
    <numFmt numFmtId="169" formatCode="[$-240A]&quot;$ &quot;#,##0.00;&quot;($ &quot;#,##0.00\)"/>
    <numFmt numFmtId="170" formatCode="[$-240A]&quot;$ &quot;#,##0;&quot;($ 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0" borderId="1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7" fillId="0" borderId="1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Enero 2014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17" min="6" style="1" width="16.13"/>
    <col collapsed="false" customWidth="true" hidden="false" outlineLevel="0" max="18" min="18" style="1" width="14.56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6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</row>
    <row r="6" customFormat="false" ht="15.75" hidden="false" customHeight="true" outlineLevel="0" collapsed="false">
      <c r="A6" s="6"/>
      <c r="B6" s="7"/>
      <c r="C6" s="7"/>
      <c r="D6" s="8"/>
      <c r="E6" s="9"/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3" t="s">
        <v>34</v>
      </c>
    </row>
    <row r="7" customFormat="false" ht="12.75" hidden="false" customHeight="false" outlineLevel="0" collapsed="false">
      <c r="A7" s="14" t="s">
        <v>35</v>
      </c>
      <c r="B7" s="15" t="s">
        <v>36</v>
      </c>
      <c r="C7" s="15" t="s">
        <v>37</v>
      </c>
      <c r="D7" s="16" t="s">
        <v>38</v>
      </c>
      <c r="E7" s="17" t="s">
        <v>39</v>
      </c>
      <c r="F7" s="18" t="n">
        <v>33102000000</v>
      </c>
      <c r="G7" s="18" t="n">
        <v>0</v>
      </c>
      <c r="H7" s="18" t="n">
        <v>0</v>
      </c>
      <c r="I7" s="18" t="n">
        <v>0</v>
      </c>
      <c r="J7" s="18" t="n">
        <f aca="false">+F7+G7-H7-I7</f>
        <v>33102000000</v>
      </c>
      <c r="K7" s="18" t="n">
        <f aca="false">+J7-L7</f>
        <v>49112728</v>
      </c>
      <c r="L7" s="18" t="n">
        <v>33052887272</v>
      </c>
      <c r="M7" s="18" t="n">
        <v>33052887272</v>
      </c>
      <c r="N7" s="18" t="n">
        <v>33052887272</v>
      </c>
      <c r="O7" s="18" t="n">
        <v>0</v>
      </c>
      <c r="P7" s="18" t="n">
        <f aca="false">+L7-M7</f>
        <v>0</v>
      </c>
      <c r="Q7" s="18" t="n">
        <f aca="false">+M7-N7</f>
        <v>0</v>
      </c>
      <c r="R7" s="19" t="n">
        <f aca="false">+L7/J7</f>
        <v>0.998516321430729</v>
      </c>
    </row>
    <row r="8" customFormat="false" ht="12.75" hidden="false" customHeight="false" outlineLevel="0" collapsed="false">
      <c r="A8" s="14" t="s">
        <v>40</v>
      </c>
      <c r="B8" s="15" t="s">
        <v>36</v>
      </c>
      <c r="C8" s="15" t="s">
        <v>37</v>
      </c>
      <c r="D8" s="16" t="s">
        <v>38</v>
      </c>
      <c r="E8" s="20" t="s">
        <v>41</v>
      </c>
      <c r="F8" s="21" t="n">
        <v>1629000000</v>
      </c>
      <c r="G8" s="21" t="n">
        <v>0</v>
      </c>
      <c r="H8" s="21" t="n">
        <v>0</v>
      </c>
      <c r="I8" s="21" t="n">
        <v>0</v>
      </c>
      <c r="J8" s="21" t="n">
        <f aca="false">+F8+G8-H8-I8</f>
        <v>1629000000</v>
      </c>
      <c r="K8" s="21" t="n">
        <f aca="false">+J8-L8</f>
        <v>321802917</v>
      </c>
      <c r="L8" s="21" t="n">
        <v>1307197083</v>
      </c>
      <c r="M8" s="21" t="n">
        <v>1307197083</v>
      </c>
      <c r="N8" s="21" t="n">
        <v>1307197083</v>
      </c>
      <c r="O8" s="21" t="n">
        <v>0</v>
      </c>
      <c r="P8" s="21" t="n">
        <f aca="false">+L8-M8</f>
        <v>0</v>
      </c>
      <c r="Q8" s="21" t="n">
        <f aca="false">+M8-N8</f>
        <v>0</v>
      </c>
      <c r="R8" s="22" t="n">
        <f aca="false">+L8/J8</f>
        <v>0.802453703499079</v>
      </c>
    </row>
    <row r="9" customFormat="false" ht="12.75" hidden="false" customHeight="false" outlineLevel="0" collapsed="false">
      <c r="A9" s="14" t="s">
        <v>42</v>
      </c>
      <c r="B9" s="15" t="s">
        <v>36</v>
      </c>
      <c r="C9" s="15" t="s">
        <v>37</v>
      </c>
      <c r="D9" s="16" t="s">
        <v>38</v>
      </c>
      <c r="E9" s="20" t="s">
        <v>43</v>
      </c>
      <c r="F9" s="21" t="n">
        <v>8023000000</v>
      </c>
      <c r="G9" s="21" t="n">
        <v>0</v>
      </c>
      <c r="H9" s="21" t="n">
        <v>0</v>
      </c>
      <c r="I9" s="21" t="n">
        <v>0</v>
      </c>
      <c r="J9" s="21" t="n">
        <f aca="false">+F9+G9-H9-I9</f>
        <v>8023000000</v>
      </c>
      <c r="K9" s="21" t="n">
        <f aca="false">+J9-L9</f>
        <v>3089882807</v>
      </c>
      <c r="L9" s="21" t="n">
        <v>4933117193</v>
      </c>
      <c r="M9" s="21" t="n">
        <v>4933117193</v>
      </c>
      <c r="N9" s="21" t="n">
        <v>4933117193</v>
      </c>
      <c r="O9" s="21" t="n">
        <v>0</v>
      </c>
      <c r="P9" s="21" t="n">
        <f aca="false">+L9-M9</f>
        <v>0</v>
      </c>
      <c r="Q9" s="21" t="n">
        <f aca="false">+M9-N9</f>
        <v>0</v>
      </c>
      <c r="R9" s="22" t="n">
        <f aca="false">+L9/J9</f>
        <v>0.614871892434252</v>
      </c>
    </row>
    <row r="10" customFormat="false" ht="25.5" hidden="false" customHeight="false" outlineLevel="0" collapsed="false">
      <c r="A10" s="14" t="s">
        <v>44</v>
      </c>
      <c r="B10" s="15" t="s">
        <v>36</v>
      </c>
      <c r="C10" s="15" t="s">
        <v>37</v>
      </c>
      <c r="D10" s="16" t="s">
        <v>38</v>
      </c>
      <c r="E10" s="20" t="s">
        <v>45</v>
      </c>
      <c r="F10" s="21" t="n">
        <v>28000000</v>
      </c>
      <c r="G10" s="21" t="n">
        <v>176000000</v>
      </c>
      <c r="H10" s="21" t="n">
        <v>0</v>
      </c>
      <c r="I10" s="21" t="n">
        <v>0</v>
      </c>
      <c r="J10" s="21" t="n">
        <f aca="false">+F10+G10-H10-I10</f>
        <v>204000000</v>
      </c>
      <c r="K10" s="21" t="n">
        <f aca="false">+J10-L10</f>
        <v>57260263</v>
      </c>
      <c r="L10" s="21" t="n">
        <v>146739737</v>
      </c>
      <c r="M10" s="21" t="n">
        <v>146739737</v>
      </c>
      <c r="N10" s="21" t="n">
        <v>146739737</v>
      </c>
      <c r="O10" s="21" t="n">
        <v>0</v>
      </c>
      <c r="P10" s="21" t="n">
        <f aca="false">+L10-M10</f>
        <v>0</v>
      </c>
      <c r="Q10" s="21" t="n">
        <f aca="false">+M10-N10</f>
        <v>0</v>
      </c>
      <c r="R10" s="22" t="n">
        <f aca="false">+L10/J10</f>
        <v>0.71931243627451</v>
      </c>
    </row>
    <row r="11" customFormat="false" ht="12.75" hidden="false" customHeight="false" outlineLevel="0" collapsed="false">
      <c r="A11" s="14" t="s">
        <v>46</v>
      </c>
      <c r="B11" s="15" t="s">
        <v>36</v>
      </c>
      <c r="C11" s="15" t="s">
        <v>37</v>
      </c>
      <c r="D11" s="16" t="s">
        <v>38</v>
      </c>
      <c r="E11" s="20" t="s">
        <v>47</v>
      </c>
      <c r="F11" s="21" t="n">
        <v>35848711843</v>
      </c>
      <c r="G11" s="21" t="n">
        <v>0</v>
      </c>
      <c r="H11" s="21" t="n">
        <v>0</v>
      </c>
      <c r="I11" s="21" t="n">
        <v>1792435592</v>
      </c>
      <c r="J11" s="21" t="n">
        <f aca="false">+F11+G11-H11-I11</f>
        <v>34056276251</v>
      </c>
      <c r="K11" s="21" t="n">
        <f aca="false">+J11-L11</f>
        <v>540698077.020001</v>
      </c>
      <c r="L11" s="21" t="n">
        <v>33515578173.98</v>
      </c>
      <c r="M11" s="21" t="n">
        <v>20980249491.15</v>
      </c>
      <c r="N11" s="21" t="n">
        <v>20438128067.16</v>
      </c>
      <c r="O11" s="21" t="n">
        <v>0</v>
      </c>
      <c r="P11" s="21" t="n">
        <f aca="false">+L11-M11</f>
        <v>12535328682.83</v>
      </c>
      <c r="Q11" s="21" t="n">
        <f aca="false">+M11-N11</f>
        <v>542121423.990002</v>
      </c>
      <c r="R11" s="22" t="n">
        <f aca="false">+L11/J11</f>
        <v>0.984123394083517</v>
      </c>
      <c r="T11" s="23"/>
    </row>
    <row r="12" customFormat="false" ht="25.5" hidden="false" customHeight="false" outlineLevel="0" collapsed="false">
      <c r="A12" s="14" t="s">
        <v>48</v>
      </c>
      <c r="B12" s="15" t="s">
        <v>36</v>
      </c>
      <c r="C12" s="15" t="s">
        <v>37</v>
      </c>
      <c r="D12" s="16" t="s">
        <v>38</v>
      </c>
      <c r="E12" s="20" t="s">
        <v>49</v>
      </c>
      <c r="F12" s="21" t="n">
        <v>14504000000</v>
      </c>
      <c r="G12" s="21" t="n">
        <v>0</v>
      </c>
      <c r="H12" s="21" t="n">
        <v>0</v>
      </c>
      <c r="I12" s="21" t="n">
        <v>0</v>
      </c>
      <c r="J12" s="21" t="n">
        <f aca="false">+F12+G12-H12-I12</f>
        <v>14504000000</v>
      </c>
      <c r="K12" s="21" t="n">
        <f aca="false">+J12-L12</f>
        <v>276721065</v>
      </c>
      <c r="L12" s="21" t="n">
        <v>14227278935</v>
      </c>
      <c r="M12" s="21" t="n">
        <v>14227278935</v>
      </c>
      <c r="N12" s="21" t="n">
        <v>14227278935</v>
      </c>
      <c r="O12" s="21" t="n">
        <v>0</v>
      </c>
      <c r="P12" s="21" t="n">
        <f aca="false">+L12-M12</f>
        <v>0</v>
      </c>
      <c r="Q12" s="21" t="n">
        <f aca="false">+M12-N12</f>
        <v>0</v>
      </c>
      <c r="R12" s="22" t="n">
        <f aca="false">+L12/J12</f>
        <v>0.98092105177882</v>
      </c>
    </row>
    <row r="13" customFormat="false" ht="12.75" hidden="false" customHeight="false" outlineLevel="0" collapsed="false">
      <c r="A13" s="14" t="s">
        <v>50</v>
      </c>
      <c r="B13" s="15" t="s">
        <v>36</v>
      </c>
      <c r="C13" s="15" t="s">
        <v>37</v>
      </c>
      <c r="D13" s="16" t="s">
        <v>38</v>
      </c>
      <c r="E13" s="20" t="s">
        <v>51</v>
      </c>
      <c r="F13" s="21" t="n">
        <v>51000000</v>
      </c>
      <c r="G13" s="21" t="n">
        <v>0</v>
      </c>
      <c r="H13" s="21" t="n">
        <v>0</v>
      </c>
      <c r="I13" s="21" t="n">
        <v>0</v>
      </c>
      <c r="J13" s="21" t="n">
        <f aca="false">+F13+G13-H13-I13</f>
        <v>51000000</v>
      </c>
      <c r="K13" s="21" t="n">
        <f aca="false">+J13-L13</f>
        <v>50724000</v>
      </c>
      <c r="L13" s="21" t="n">
        <v>276000</v>
      </c>
      <c r="M13" s="21" t="n">
        <v>276000</v>
      </c>
      <c r="N13" s="21" t="n">
        <v>276000</v>
      </c>
      <c r="O13" s="21" t="n">
        <v>0</v>
      </c>
      <c r="P13" s="21" t="n">
        <f aca="false">+L13-M13</f>
        <v>0</v>
      </c>
      <c r="Q13" s="21" t="n">
        <f aca="false">+M13-N13</f>
        <v>0</v>
      </c>
      <c r="R13" s="22" t="n">
        <f aca="false">+L13/J13</f>
        <v>0.00541176470588235</v>
      </c>
    </row>
    <row r="14" customFormat="false" ht="12.75" hidden="false" customHeight="false" outlineLevel="0" collapsed="false">
      <c r="A14" s="14" t="s">
        <v>52</v>
      </c>
      <c r="B14" s="15" t="s">
        <v>36</v>
      </c>
      <c r="C14" s="15" t="s">
        <v>37</v>
      </c>
      <c r="D14" s="16" t="s">
        <v>38</v>
      </c>
      <c r="E14" s="20" t="s">
        <v>53</v>
      </c>
      <c r="F14" s="21" t="n">
        <v>54431080000</v>
      </c>
      <c r="G14" s="21" t="n">
        <v>0</v>
      </c>
      <c r="H14" s="21" t="n">
        <v>176000000</v>
      </c>
      <c r="I14" s="21" t="n">
        <v>1590037918</v>
      </c>
      <c r="J14" s="21" t="n">
        <f aca="false">+F14+G14-H14-I14</f>
        <v>52665042082</v>
      </c>
      <c r="K14" s="21" t="n">
        <f aca="false">+J14-L14</f>
        <v>2261643003.02</v>
      </c>
      <c r="L14" s="21" t="n">
        <v>50403399078.98</v>
      </c>
      <c r="M14" s="21" t="n">
        <v>31746683196.67</v>
      </c>
      <c r="N14" s="21" t="n">
        <v>31216383694</v>
      </c>
      <c r="O14" s="21" t="n">
        <v>0</v>
      </c>
      <c r="P14" s="21" t="n">
        <f aca="false">+L14-M14</f>
        <v>18656715882.31</v>
      </c>
      <c r="Q14" s="21" t="n">
        <f aca="false">+M14-N14</f>
        <v>530299502.669998</v>
      </c>
      <c r="R14" s="22" t="n">
        <f aca="false">+L14/J14</f>
        <v>0.957056086663738</v>
      </c>
    </row>
    <row r="15" customFormat="false" ht="25.5" hidden="false" customHeight="false" outlineLevel="0" collapsed="false">
      <c r="A15" s="14" t="s">
        <v>54</v>
      </c>
      <c r="B15" s="15" t="s">
        <v>36</v>
      </c>
      <c r="C15" s="15" t="s">
        <v>37</v>
      </c>
      <c r="D15" s="16" t="s">
        <v>38</v>
      </c>
      <c r="E15" s="20" t="s">
        <v>55</v>
      </c>
      <c r="F15" s="21" t="n">
        <v>21000000</v>
      </c>
      <c r="G15" s="21" t="n">
        <v>0</v>
      </c>
      <c r="H15" s="21" t="n">
        <v>0</v>
      </c>
      <c r="I15" s="21" t="n">
        <v>0</v>
      </c>
      <c r="J15" s="21" t="n">
        <f aca="false">+F15+G15-H15-I15</f>
        <v>21000000</v>
      </c>
      <c r="K15" s="21" t="n">
        <f aca="false">+J15-L15</f>
        <v>5817150</v>
      </c>
      <c r="L15" s="21" t="n">
        <v>15182850</v>
      </c>
      <c r="M15" s="21" t="n">
        <v>15182850</v>
      </c>
      <c r="N15" s="21" t="n">
        <v>15182850</v>
      </c>
      <c r="O15" s="21" t="n">
        <v>0</v>
      </c>
      <c r="P15" s="21" t="n">
        <f aca="false">+L15-M15</f>
        <v>0</v>
      </c>
      <c r="Q15" s="21" t="n">
        <f aca="false">+M15-N15</f>
        <v>0</v>
      </c>
      <c r="R15" s="22" t="n">
        <f aca="false">+L15/J15</f>
        <v>0.722992857142857</v>
      </c>
    </row>
    <row r="16" customFormat="false" ht="12.75" hidden="false" customHeight="false" outlineLevel="0" collapsed="false">
      <c r="A16" s="14" t="s">
        <v>56</v>
      </c>
      <c r="B16" s="15" t="s">
        <v>36</v>
      </c>
      <c r="C16" s="15" t="s">
        <v>37</v>
      </c>
      <c r="D16" s="16" t="s">
        <v>38</v>
      </c>
      <c r="E16" s="20" t="s">
        <v>57</v>
      </c>
      <c r="F16" s="21" t="n">
        <v>2786000000</v>
      </c>
      <c r="G16" s="21" t="n">
        <v>6000000000</v>
      </c>
      <c r="H16" s="21" t="n">
        <v>0</v>
      </c>
      <c r="I16" s="21" t="n">
        <v>0</v>
      </c>
      <c r="J16" s="21" t="n">
        <f aca="false">+F16+G16-H16-I16</f>
        <v>8786000000</v>
      </c>
      <c r="K16" s="21" t="n">
        <f aca="false">+J16-L16</f>
        <v>1129415540.11</v>
      </c>
      <c r="L16" s="21" t="n">
        <v>7656584459.89</v>
      </c>
      <c r="M16" s="21" t="n">
        <v>6356564290.18</v>
      </c>
      <c r="N16" s="21" t="n">
        <v>6356564290.18</v>
      </c>
      <c r="O16" s="21" t="n">
        <v>0</v>
      </c>
      <c r="P16" s="21" t="n">
        <f aca="false">+L16-M16</f>
        <v>1300020169.71</v>
      </c>
      <c r="Q16" s="21" t="n">
        <f aca="false">+M16-N16</f>
        <v>0</v>
      </c>
      <c r="R16" s="22" t="n">
        <f aca="false">+L16/J16</f>
        <v>0.871452818107216</v>
      </c>
    </row>
    <row r="17" customFormat="false" ht="25.5" hidden="false" customHeight="false" outlineLevel="0" collapsed="false">
      <c r="A17" s="24" t="s">
        <v>58</v>
      </c>
      <c r="B17" s="15" t="s">
        <v>36</v>
      </c>
      <c r="C17" s="15" t="s">
        <v>37</v>
      </c>
      <c r="D17" s="16" t="s">
        <v>38</v>
      </c>
      <c r="E17" s="20" t="s">
        <v>59</v>
      </c>
      <c r="F17" s="21" t="n">
        <v>0</v>
      </c>
      <c r="G17" s="21" t="n">
        <v>6000000000</v>
      </c>
      <c r="H17" s="21" t="n">
        <v>6000000000</v>
      </c>
      <c r="I17" s="21" t="n">
        <v>0</v>
      </c>
      <c r="J17" s="21" t="n">
        <f aca="false">+F17+G17-H17-I17</f>
        <v>0</v>
      </c>
      <c r="K17" s="21" t="n">
        <f aca="false">+J17-L17</f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f aca="false">+L17-M17</f>
        <v>0</v>
      </c>
      <c r="Q17" s="21" t="n">
        <f aca="false">+M17-N17</f>
        <v>0</v>
      </c>
      <c r="R17" s="22" t="n">
        <v>0</v>
      </c>
    </row>
    <row r="18" customFormat="false" ht="38.25" hidden="false" customHeight="false" outlineLevel="0" collapsed="false">
      <c r="A18" s="14" t="s">
        <v>60</v>
      </c>
      <c r="B18" s="15" t="s">
        <v>36</v>
      </c>
      <c r="C18" s="15" t="s">
        <v>61</v>
      </c>
      <c r="D18" s="16" t="s">
        <v>38</v>
      </c>
      <c r="E18" s="20" t="s">
        <v>62</v>
      </c>
      <c r="F18" s="21" t="n">
        <v>8580000000</v>
      </c>
      <c r="G18" s="21" t="n">
        <v>0</v>
      </c>
      <c r="H18" s="21" t="n">
        <v>0</v>
      </c>
      <c r="I18" s="21" t="n">
        <v>1287000000</v>
      </c>
      <c r="J18" s="21" t="n">
        <f aca="false">+F18+G18-H18-I18</f>
        <v>7293000000</v>
      </c>
      <c r="K18" s="21" t="n">
        <f aca="false">+J18-L18</f>
        <v>805015124</v>
      </c>
      <c r="L18" s="21" t="n">
        <v>6487984876</v>
      </c>
      <c r="M18" s="21" t="n">
        <v>4938748534.24</v>
      </c>
      <c r="N18" s="21" t="n">
        <v>4938748534.24</v>
      </c>
      <c r="O18" s="21" t="n">
        <v>0</v>
      </c>
      <c r="P18" s="21" t="n">
        <f aca="false">+L18-M18</f>
        <v>1549236341.76</v>
      </c>
      <c r="Q18" s="21" t="n">
        <f aca="false">+M18-N18</f>
        <v>0</v>
      </c>
      <c r="R18" s="22" t="n">
        <f aca="false">+L18/J18</f>
        <v>0.889618109968463</v>
      </c>
    </row>
    <row r="19" customFormat="false" ht="13.5" hidden="false" customHeight="false" outlineLevel="0" collapsed="false">
      <c r="A19" s="25"/>
      <c r="B19" s="26"/>
      <c r="C19" s="26"/>
      <c r="D19" s="27"/>
      <c r="E19" s="28" t="s">
        <v>63</v>
      </c>
      <c r="F19" s="29" t="n">
        <f aca="false">SUM(F7:F18)</f>
        <v>159003791843</v>
      </c>
      <c r="G19" s="29" t="n">
        <f aca="false">SUM(G7:G18)</f>
        <v>12176000000</v>
      </c>
      <c r="H19" s="29" t="n">
        <f aca="false">SUM(H7:H18)</f>
        <v>6176000000</v>
      </c>
      <c r="I19" s="29" t="n">
        <f aca="false">SUM(I7:I18)</f>
        <v>4669473510</v>
      </c>
      <c r="J19" s="29" t="n">
        <f aca="false">SUM(J7:J18)</f>
        <v>160334318333</v>
      </c>
      <c r="K19" s="29" t="n">
        <f aca="false">SUM(K7:K18)</f>
        <v>8588092674.15</v>
      </c>
      <c r="L19" s="29" t="n">
        <f aca="false">SUM(L7:L18)</f>
        <v>151746225658.85</v>
      </c>
      <c r="M19" s="29" t="n">
        <f aca="false">SUM(M7:M18)</f>
        <v>117704924582.24</v>
      </c>
      <c r="N19" s="29" t="n">
        <f aca="false">SUM(N7:N18)</f>
        <v>116632503655.58</v>
      </c>
      <c r="O19" s="29" t="n">
        <f aca="false">SUM(O7:O18)</f>
        <v>0</v>
      </c>
      <c r="P19" s="29" t="n">
        <f aca="false">SUM(P7:P18)</f>
        <v>34041301076.61</v>
      </c>
      <c r="Q19" s="29" t="n">
        <f aca="false">SUM(Q7:Q18)</f>
        <v>1072420926.66</v>
      </c>
      <c r="R19" s="30" t="n">
        <f aca="false">+L19/J19</f>
        <v>0.946436341492947</v>
      </c>
    </row>
    <row r="20" customFormat="false" ht="12.75" hidden="false" customHeight="false" outlineLevel="0" collapsed="false">
      <c r="J20" s="31"/>
    </row>
    <row r="21" customFormat="false" ht="12.75" hidden="false" customHeight="false" outlineLevel="0" collapsed="false">
      <c r="F21" s="32"/>
      <c r="G21" s="33"/>
      <c r="H21" s="33"/>
      <c r="I21" s="34"/>
      <c r="J21" s="33"/>
      <c r="L21" s="33"/>
      <c r="M21" s="33"/>
      <c r="N21" s="33"/>
    </row>
    <row r="22" customFormat="false" ht="12.75" hidden="false" customHeight="false" outlineLevel="0" collapsed="false">
      <c r="G22" s="35"/>
      <c r="H22" s="35"/>
    </row>
  </sheetData>
  <mergeCells count="9">
    <mergeCell ref="A1:R1"/>
    <mergeCell ref="A2:R2"/>
    <mergeCell ref="A3:R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Carolina Gonzalez Palomino</cp:lastModifiedBy>
  <cp:lastPrinted>2016-02-01T19:38:36Z</cp:lastPrinted>
  <dcterms:modified xsi:type="dcterms:W3CDTF">2016-10-10T20:14:33Z</dcterms:modified>
  <cp:revision>0</cp:revision>
  <dc:subject/>
  <dc:title/>
</cp:coreProperties>
</file>